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DE EDUCACION MEDIA SUPERIOR</t>
  </si>
  <si>
    <t xml:space="preserve">          DIRECCION DE EDUCACION SUPERIOR</t>
  </si>
  <si>
    <t xml:space="preserve">          DIRECCION DE FORMACION INICIAL Y PROFESIONALIZACION DOCENTE</t>
  </si>
  <si>
    <t xml:space="preserve">          DIRECCION ACADEMICA Y OPERATIVA</t>
  </si>
  <si>
    <t xml:space="preserve">          DELEGACION ADMINISTRATIV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59492123</v>
      </c>
      <c r="D16" s="13" t="n">
        <v>111696506.39</v>
      </c>
      <c r="E16" s="14" t="n">
        <f aca="false">C16+D16</f>
        <v>571188629.39</v>
      </c>
      <c r="F16" s="13" t="n">
        <v>538058621.51</v>
      </c>
      <c r="G16" s="13" t="n">
        <v>515023343.82</v>
      </c>
      <c r="H16" s="14" t="n">
        <f aca="false">E16-F16</f>
        <v>33130007.88</v>
      </c>
    </row>
    <row r="17" customFormat="false" ht="14.25" hidden="false" customHeight="false" outlineLevel="0" collapsed="false">
      <c r="B17" s="15" t="s">
        <v>16</v>
      </c>
      <c r="C17" s="16" t="n">
        <v>20493091</v>
      </c>
      <c r="D17" s="16" t="n">
        <v>-9485047.59</v>
      </c>
      <c r="E17" s="17" t="n">
        <f aca="false">C17+D17</f>
        <v>11008043.41</v>
      </c>
      <c r="F17" s="16" t="n">
        <v>7632152.74</v>
      </c>
      <c r="G17" s="16" t="n">
        <v>7541115.23</v>
      </c>
      <c r="H17" s="17" t="n">
        <f aca="false">E17-F17</f>
        <v>3375890.67</v>
      </c>
    </row>
    <row r="18" customFormat="false" ht="14.25" hidden="false" customHeight="false" outlineLevel="0" collapsed="false">
      <c r="B18" s="15" t="s">
        <v>17</v>
      </c>
      <c r="C18" s="16" t="n">
        <v>20359314</v>
      </c>
      <c r="D18" s="16" t="n">
        <v>16965589.75</v>
      </c>
      <c r="E18" s="17" t="n">
        <f aca="false">C18+D18</f>
        <v>37324903.75</v>
      </c>
      <c r="F18" s="16" t="n">
        <v>36329285.39</v>
      </c>
      <c r="G18" s="16" t="n">
        <v>33875296.53</v>
      </c>
      <c r="H18" s="17" t="n">
        <f aca="false">E18-F18</f>
        <v>995618.359999999</v>
      </c>
    </row>
    <row r="19" customFormat="false" ht="14.25" hidden="false" customHeight="false" outlineLevel="0" collapsed="false">
      <c r="B19" s="15" t="s">
        <v>18</v>
      </c>
      <c r="C19" s="16" t="n">
        <v>336804835.97</v>
      </c>
      <c r="D19" s="16" t="n">
        <v>95651478.81</v>
      </c>
      <c r="E19" s="17" t="n">
        <f aca="false">C19+D19</f>
        <v>432456314.78</v>
      </c>
      <c r="F19" s="16" t="n">
        <v>403704539.09</v>
      </c>
      <c r="G19" s="16" t="n">
        <v>384346196.77</v>
      </c>
      <c r="H19" s="17" t="n">
        <f aca="false">E19-F19</f>
        <v>28751775.6900001</v>
      </c>
    </row>
    <row r="20" customFormat="false" ht="24" hidden="false" customHeight="false" outlineLevel="0" collapsed="false">
      <c r="B20" s="15" t="s">
        <v>19</v>
      </c>
      <c r="C20" s="16" t="n">
        <v>70220949.98</v>
      </c>
      <c r="D20" s="16" t="n">
        <v>3772802.43</v>
      </c>
      <c r="E20" s="17" t="n">
        <f aca="false">C20+D20</f>
        <v>73993752.41</v>
      </c>
      <c r="F20" s="16" t="n">
        <v>73987029.67</v>
      </c>
      <c r="G20" s="16" t="n">
        <v>73480435.31</v>
      </c>
      <c r="H20" s="17" t="n">
        <f aca="false">E20-F20</f>
        <v>6722.74000000954</v>
      </c>
    </row>
    <row r="21" customFormat="false" ht="14.25" hidden="false" customHeight="false" outlineLevel="0" collapsed="false">
      <c r="B21" s="15" t="s">
        <v>20</v>
      </c>
      <c r="C21" s="16" t="n">
        <v>3303682.75</v>
      </c>
      <c r="D21" s="16" t="n">
        <v>2239351.83</v>
      </c>
      <c r="E21" s="17" t="n">
        <f aca="false">C21+D21</f>
        <v>5543034.58</v>
      </c>
      <c r="F21" s="16" t="n">
        <v>5543034.37</v>
      </c>
      <c r="G21" s="16" t="n">
        <v>5413188.29</v>
      </c>
      <c r="H21" s="17" t="n">
        <f aca="false">E21-F21</f>
        <v>0.209999999962747</v>
      </c>
    </row>
    <row r="22" customFormat="false" ht="14.25" hidden="false" customHeight="false" outlineLevel="0" collapsed="false">
      <c r="B22" s="15" t="s">
        <v>21</v>
      </c>
      <c r="C22" s="16" t="n">
        <v>8310249.3</v>
      </c>
      <c r="D22" s="16" t="n">
        <v>2552331.16</v>
      </c>
      <c r="E22" s="17" t="n">
        <f aca="false">C22+D22</f>
        <v>10862580.46</v>
      </c>
      <c r="F22" s="16" t="n">
        <v>10862580.25</v>
      </c>
      <c r="G22" s="16" t="n">
        <v>10367111.69</v>
      </c>
      <c r="H22" s="17" t="n">
        <f aca="false">E22-F22</f>
        <v>0.21000000089407</v>
      </c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2</v>
      </c>
      <c r="C48" s="22" t="n">
        <v>459492123</v>
      </c>
      <c r="D48" s="22" t="n">
        <v>111696506.39</v>
      </c>
      <c r="E48" s="22" t="n">
        <v>571188629.39</v>
      </c>
      <c r="F48" s="22" t="n">
        <v>538058621.51</v>
      </c>
      <c r="G48" s="22" t="n">
        <v>515023343.82</v>
      </c>
      <c r="H48" s="22" t="n">
        <v>33130007.8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ROSARIO</cp:lastModifiedBy>
  <cp:lastPrinted>2022-08-19T17:37:27Z</cp:lastPrinted>
  <dcterms:modified xsi:type="dcterms:W3CDTF">2024-02-01T17:20:09Z</dcterms:modified>
  <cp:revision>0</cp:revision>
  <dc:subject/>
  <dc:title/>
</cp:coreProperties>
</file>